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4"/>
        <rFont val="汉仪书宋一简"/>
        <family val="3"/>
        <charset val="134"/>
      </rPr>
      <t xml:space="preserve">12-5  2010-2015</t>
    </r>
    <r>
      <rPr>
        <sz val="14"/>
        <rFont val="Noto Sans"/>
        <family val="2"/>
      </rPr>
      <t xml:space="preserve">年农村电力、农田水利建设和物资消耗</t>
    </r>
  </si>
  <si>
    <t xml:space="preserve">Rural Electric Power, Construction of Farmland Irrigation and Water Conservancy,  </t>
  </si>
  <si>
    <t xml:space="preserve">Material Consumption(2010-2015)</t>
  </si>
  <si>
    <t xml:space="preserve">指    标</t>
  </si>
  <si>
    <t xml:space="preserve">Item</t>
  </si>
  <si>
    <t xml:space="preserve">                     </t>
  </si>
  <si>
    <t xml:space="preserve">                                                                                           </t>
  </si>
  <si>
    <t xml:space="preserve">农村电力             </t>
  </si>
  <si>
    <t xml:space="preserve">Rural Electric Power                                                       </t>
  </si>
  <si>
    <r>
      <rPr>
        <sz val="8"/>
        <rFont val="Noto Sans"/>
        <family val="2"/>
      </rPr>
      <t xml:space="preserve">乡村办水电站    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1"/>
      </rPr>
      <t xml:space="preserve">)</t>
    </r>
  </si>
  <si>
    <t xml:space="preserve">  Hydropower Station in Rural Areas                        (unit)</t>
  </si>
  <si>
    <r>
      <rPr>
        <sz val="8"/>
        <rFont val="Noto Sans"/>
        <family val="2"/>
      </rPr>
      <t xml:space="preserve">发电能力    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千瓦</t>
    </r>
    <r>
      <rPr>
        <sz val="8"/>
        <rFont val="汉仪报宋简"/>
        <family val="1"/>
      </rPr>
      <t xml:space="preserve">)</t>
    </r>
  </si>
  <si>
    <t xml:space="preserve">  Generating Capacity                                    (10 000 kw)</t>
  </si>
  <si>
    <r>
      <rPr>
        <sz val="8"/>
        <rFont val="Noto Sans"/>
        <family val="2"/>
      </rPr>
      <t xml:space="preserve">发电量    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千瓦时</t>
    </r>
    <r>
      <rPr>
        <sz val="8"/>
        <rFont val="汉仪报宋简"/>
        <family val="1"/>
      </rPr>
      <t xml:space="preserve">)</t>
    </r>
  </si>
  <si>
    <t xml:space="preserve">  Amount of Electric Power Generation       (10 000 kwh)</t>
  </si>
  <si>
    <r>
      <rPr>
        <sz val="8"/>
        <rFont val="Noto Sans"/>
        <family val="2"/>
      </rPr>
      <t xml:space="preserve">农村用电量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千瓦时</t>
    </r>
    <r>
      <rPr>
        <sz val="8"/>
        <rFont val="汉仪报宋简"/>
        <family val="1"/>
      </rPr>
      <t xml:space="preserve">)</t>
    </r>
  </si>
  <si>
    <t xml:space="preserve">  Electricity Consumed in Rural Areas        (10 000 kwh)</t>
  </si>
  <si>
    <t xml:space="preserve">农田水利建设情况      </t>
  </si>
  <si>
    <t xml:space="preserve">Construction of Farmland Irrigation and                       </t>
  </si>
  <si>
    <r>
      <rPr>
        <sz val="8"/>
        <rFont val="汉仪报宋简"/>
        <family val="1"/>
      </rPr>
      <t xml:space="preserve">              (</t>
    </r>
    <r>
      <rPr>
        <sz val="8"/>
        <rFont val="Noto Sans"/>
        <family val="2"/>
      </rPr>
      <t xml:space="preserve">千公顷</t>
    </r>
    <r>
      <rPr>
        <sz val="8"/>
        <rFont val="汉仪报宋简"/>
        <family val="1"/>
      </rPr>
      <t xml:space="preserve">)</t>
    </r>
  </si>
  <si>
    <t xml:space="preserve">  Water Conservancy                                 (1000 hectares)</t>
  </si>
  <si>
    <t xml:space="preserve">旱涝保收面积         </t>
  </si>
  <si>
    <t xml:space="preserve">  Farmland with Stable Yields Despite of                          </t>
  </si>
  <si>
    <t xml:space="preserve">    Drought or Waterlogging                                               </t>
  </si>
  <si>
    <t xml:space="preserve">机电排灌面积         </t>
  </si>
  <si>
    <t xml:space="preserve">  Pumping Irrigation and Drainage Area                            </t>
  </si>
  <si>
    <r>
      <rPr>
        <sz val="8"/>
        <rFont val="Noto Sans"/>
        <family val="2"/>
      </rPr>
      <t xml:space="preserve">农用化肥施用量  </t>
    </r>
    <r>
      <rPr>
        <sz val="8"/>
        <rFont val="汉仪中黑简"/>
        <family val="1"/>
      </rPr>
      <t xml:space="preserve">(</t>
    </r>
    <r>
      <rPr>
        <sz val="8"/>
        <rFont val="Noto Sans"/>
        <family val="2"/>
      </rPr>
      <t xml:space="preserve">折纯</t>
    </r>
    <r>
      <rPr>
        <sz val="8"/>
        <rFont val="汉仪中黑简"/>
        <family val="1"/>
      </rPr>
      <t xml:space="preserve">)</t>
    </r>
  </si>
  <si>
    <t xml:space="preserve">Consumption of  Chemical Fertilizer    (100% Purity)</t>
  </si>
  <si>
    <r>
      <rPr>
        <sz val="8"/>
        <rFont val="汉仪报宋简"/>
        <family val="1"/>
      </rPr>
      <t xml:space="preserve">                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1"/>
      </rPr>
      <t xml:space="preserve">)</t>
    </r>
  </si>
  <si>
    <t xml:space="preserve">                                                                     (10 000 tons)</t>
  </si>
  <si>
    <r>
      <rPr>
        <sz val="8"/>
        <rFont val="Noto Sans"/>
        <family val="2"/>
      </rPr>
      <t xml:space="preserve">氮肥        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1"/>
      </rPr>
      <t xml:space="preserve">)</t>
    </r>
  </si>
  <si>
    <t xml:space="preserve">  Nitrogenous Fertilizer                        (Physical Volume)</t>
  </si>
  <si>
    <t xml:space="preserve">       折纯量        </t>
  </si>
  <si>
    <t xml:space="preserve">                                                                    (100% Purity)</t>
  </si>
  <si>
    <r>
      <rPr>
        <sz val="8"/>
        <rFont val="Noto Sans"/>
        <family val="2"/>
      </rPr>
      <t xml:space="preserve">磷肥        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1"/>
      </rPr>
      <t xml:space="preserve">)</t>
    </r>
  </si>
  <si>
    <t xml:space="preserve">  Phosphate Fertilizer                           (Physical Volume)</t>
  </si>
  <si>
    <r>
      <rPr>
        <sz val="8"/>
        <rFont val="Noto Sans"/>
        <family val="2"/>
      </rPr>
      <t xml:space="preserve">钾肥        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1"/>
      </rPr>
      <t xml:space="preserve">)</t>
    </r>
  </si>
  <si>
    <t xml:space="preserve">  Potash Fertilizer                                 (Physical Volume)</t>
  </si>
  <si>
    <r>
      <rPr>
        <sz val="8"/>
        <rFont val="Noto Sans"/>
        <family val="2"/>
      </rPr>
      <t xml:space="preserve">复合肥      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1"/>
      </rPr>
      <t xml:space="preserve">)</t>
    </r>
  </si>
  <si>
    <t xml:space="preserve">  Compound Fertilizer                          (Physical Volume)</t>
  </si>
  <si>
    <t xml:space="preserve">         折纯量      </t>
  </si>
  <si>
    <r>
      <rPr>
        <sz val="8"/>
        <rFont val="Noto Sans"/>
        <family val="2"/>
      </rPr>
      <t xml:space="preserve">农用塑料薄膜使用量</t>
    </r>
    <r>
      <rPr>
        <sz val="8"/>
        <rFont val="汉仪中黑简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1"/>
      </rPr>
      <t xml:space="preserve">)</t>
    </r>
  </si>
  <si>
    <t xml:space="preserve">Consumption of Agricultural Plastic Film            (ton)</t>
  </si>
  <si>
    <r>
      <rPr>
        <sz val="8"/>
        <rFont val="Noto Sans"/>
        <family val="2"/>
      </rPr>
      <t xml:space="preserve">地膜使用量      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1"/>
      </rPr>
      <t xml:space="preserve">)</t>
    </r>
  </si>
  <si>
    <t xml:space="preserve">  Consumption of Plastic Mulching                           (ton)</t>
  </si>
  <si>
    <r>
      <rPr>
        <sz val="8"/>
        <rFont val="Noto Sans"/>
        <family val="2"/>
      </rPr>
      <t xml:space="preserve">地膜覆盖面积   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1"/>
      </rPr>
      <t xml:space="preserve">)</t>
    </r>
  </si>
  <si>
    <t xml:space="preserve">  Area of Plastic Mulching                                   (hectare)</t>
  </si>
  <si>
    <r>
      <rPr>
        <sz val="8"/>
        <rFont val="Noto Sans"/>
        <family val="2"/>
      </rPr>
      <t xml:space="preserve">农用柴油使用量  </t>
    </r>
    <r>
      <rPr>
        <sz val="8"/>
        <rFont val="汉仪中黑简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1"/>
      </rPr>
      <t xml:space="preserve">)</t>
    </r>
  </si>
  <si>
    <t xml:space="preserve">Consumption of Agricultural Diesel Oil(10 000 tons)</t>
  </si>
  <si>
    <r>
      <rPr>
        <sz val="8"/>
        <rFont val="Noto Sans"/>
        <family val="2"/>
      </rPr>
      <t xml:space="preserve">农药使用量        </t>
    </r>
    <r>
      <rPr>
        <sz val="8"/>
        <rFont val="汉仪中黑简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1"/>
      </rPr>
      <t xml:space="preserve">)</t>
    </r>
  </si>
  <si>
    <t xml:space="preserve">Consumption of Pesticide                                       (ton)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_);[RED]\(0.0\)"/>
    <numFmt numFmtId="210" formatCode="0.00_);\(0.00\)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汉仪中黑简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3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3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3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3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4" fillId="3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" fillId="3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3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7" fillId="3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87" fillId="3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62109375" defaultRowHeight="22.1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40.62"/>
    <col collapsed="false" customWidth="true" hidden="false" outlineLevel="0" max="4" min="3" style="1" width="6.5"/>
    <col collapsed="false" customWidth="true" hidden="false" outlineLevel="0" max="5" min="5" style="3" width="6.5"/>
    <col collapsed="false" customWidth="true" hidden="false" outlineLevel="0" max="6" min="6" style="1" width="6.5"/>
    <col collapsed="false" customWidth="true" hidden="false" outlineLevel="0" max="7" min="7" style="3" width="6.5"/>
    <col collapsed="false" customWidth="true" hidden="false" outlineLevel="0" max="8" min="8" style="1" width="6.5"/>
    <col collapsed="false" customWidth="true" hidden="false" outlineLevel="0" max="9" min="9" style="1" width="0.24"/>
    <col collapsed="false" customWidth="true" hidden="true" outlineLevel="0" max="10" min="10" style="1" width="4.62"/>
    <col collapsed="false" customWidth="false" hidden="false" outlineLevel="0" max="257" min="11" style="1" width="10.62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2.35" hidden="false" customHeight="true" outlineLevel="0" collapsed="false">
      <c r="A4" s="6"/>
      <c r="B4" s="6"/>
      <c r="C4" s="7"/>
      <c r="D4" s="7"/>
      <c r="E4" s="8"/>
      <c r="F4" s="7"/>
      <c r="G4" s="8"/>
      <c r="H4" s="7"/>
    </row>
    <row r="5" customFormat="false" ht="22.15" hidden="false" customHeight="true" outlineLevel="0" collapsed="false">
      <c r="A5" s="9" t="s">
        <v>3</v>
      </c>
      <c r="B5" s="10" t="s">
        <v>4</v>
      </c>
      <c r="C5" s="11" t="n">
        <v>2010</v>
      </c>
      <c r="D5" s="11" t="n">
        <v>2011</v>
      </c>
      <c r="E5" s="11" t="n">
        <v>2012</v>
      </c>
      <c r="F5" s="11" t="n">
        <v>2013</v>
      </c>
      <c r="G5" s="11" t="n">
        <v>2014</v>
      </c>
      <c r="H5" s="11" t="n">
        <v>2015</v>
      </c>
    </row>
    <row r="6" customFormat="false" ht="22.15" hidden="false" customHeight="true" outlineLevel="0" collapsed="false">
      <c r="A6" s="9"/>
      <c r="B6" s="10"/>
      <c r="C6" s="11"/>
      <c r="D6" s="11"/>
      <c r="E6" s="11"/>
      <c r="F6" s="11"/>
      <c r="G6" s="11"/>
      <c r="H6" s="11"/>
    </row>
    <row r="7" customFormat="false" ht="4.5" hidden="false" customHeight="true" outlineLevel="0" collapsed="false">
      <c r="A7" s="12" t="s">
        <v>5</v>
      </c>
      <c r="B7" s="13" t="s">
        <v>6</v>
      </c>
      <c r="C7" s="14"/>
      <c r="D7" s="15"/>
      <c r="E7" s="15"/>
      <c r="F7" s="15"/>
      <c r="G7" s="15"/>
      <c r="H7" s="15"/>
    </row>
    <row r="8" customFormat="false" ht="22.7" hidden="false" customHeight="true" outlineLevel="0" collapsed="false">
      <c r="A8" s="16" t="s">
        <v>7</v>
      </c>
      <c r="B8" s="17" t="s">
        <v>8</v>
      </c>
      <c r="C8" s="18"/>
      <c r="D8" s="19"/>
      <c r="E8" s="19"/>
      <c r="F8" s="19"/>
      <c r="G8" s="19"/>
      <c r="H8" s="19"/>
    </row>
    <row r="9" customFormat="false" ht="22.7" hidden="false" customHeight="true" outlineLevel="0" collapsed="false">
      <c r="A9" s="20" t="s">
        <v>9</v>
      </c>
      <c r="B9" s="21" t="s">
        <v>10</v>
      </c>
      <c r="C9" s="22" t="n">
        <v>42</v>
      </c>
      <c r="D9" s="23" t="n">
        <v>40</v>
      </c>
      <c r="E9" s="23" t="n">
        <v>35</v>
      </c>
      <c r="F9" s="23" t="n">
        <v>34</v>
      </c>
      <c r="G9" s="23" t="n">
        <v>35</v>
      </c>
      <c r="H9" s="23" t="n">
        <v>33</v>
      </c>
    </row>
    <row r="10" customFormat="false" ht="22.7" hidden="false" customHeight="true" outlineLevel="0" collapsed="false">
      <c r="A10" s="20" t="s">
        <v>11</v>
      </c>
      <c r="B10" s="21" t="s">
        <v>12</v>
      </c>
      <c r="C10" s="24" t="n">
        <v>1.44</v>
      </c>
      <c r="D10" s="25" t="n">
        <v>1.39</v>
      </c>
      <c r="E10" s="25" t="n">
        <v>1.24</v>
      </c>
      <c r="F10" s="25" t="n">
        <v>1.19</v>
      </c>
      <c r="G10" s="25" t="n">
        <v>1.3</v>
      </c>
      <c r="H10" s="25" t="n">
        <v>1.28</v>
      </c>
    </row>
    <row r="11" customFormat="false" ht="22.7" hidden="false" customHeight="true" outlineLevel="0" collapsed="false">
      <c r="A11" s="20" t="s">
        <v>13</v>
      </c>
      <c r="B11" s="21" t="s">
        <v>14</v>
      </c>
      <c r="C11" s="22" t="n">
        <v>5987</v>
      </c>
      <c r="D11" s="23" t="n">
        <v>6130</v>
      </c>
      <c r="E11" s="23" t="n">
        <v>6458</v>
      </c>
      <c r="F11" s="23" t="n">
        <v>6256</v>
      </c>
      <c r="G11" s="23" t="n">
        <v>6391</v>
      </c>
      <c r="H11" s="23" t="n">
        <v>6030</v>
      </c>
    </row>
    <row r="12" customFormat="false" ht="22.7" hidden="false" customHeight="true" outlineLevel="0" collapsed="false">
      <c r="A12" s="20" t="s">
        <v>15</v>
      </c>
      <c r="B12" s="21" t="s">
        <v>16</v>
      </c>
      <c r="C12" s="22" t="n">
        <v>38342</v>
      </c>
      <c r="D12" s="23" t="n">
        <v>40709</v>
      </c>
      <c r="E12" s="23" t="n">
        <v>44595</v>
      </c>
      <c r="F12" s="23" t="n">
        <v>45027</v>
      </c>
      <c r="G12" s="23" t="n">
        <v>49557</v>
      </c>
      <c r="H12" s="23" t="n">
        <v>59078</v>
      </c>
    </row>
    <row r="13" customFormat="false" ht="22.7" hidden="false" customHeight="true" outlineLevel="0" collapsed="false">
      <c r="A13" s="16" t="s">
        <v>17</v>
      </c>
      <c r="B13" s="17" t="s">
        <v>18</v>
      </c>
      <c r="C13" s="26"/>
      <c r="D13" s="19"/>
      <c r="E13" s="19"/>
      <c r="F13" s="19"/>
      <c r="G13" s="19"/>
      <c r="H13" s="19"/>
    </row>
    <row r="14" customFormat="false" ht="22.7" hidden="false" customHeight="true" outlineLevel="0" collapsed="false">
      <c r="A14" s="27" t="s">
        <v>19</v>
      </c>
      <c r="B14" s="21" t="s">
        <v>20</v>
      </c>
      <c r="C14" s="28"/>
      <c r="D14" s="29"/>
      <c r="E14" s="29"/>
      <c r="F14" s="29"/>
      <c r="G14" s="29"/>
      <c r="H14" s="29"/>
    </row>
    <row r="15" customFormat="false" ht="22.7" hidden="false" customHeight="true" outlineLevel="0" collapsed="false">
      <c r="A15" s="20" t="s">
        <v>21</v>
      </c>
      <c r="B15" s="21" t="s">
        <v>22</v>
      </c>
      <c r="C15" s="30" t="n">
        <v>57.0348666666667</v>
      </c>
      <c r="D15" s="31" t="n">
        <v>80.7186</v>
      </c>
      <c r="E15" s="31" t="n">
        <v>72.9048</v>
      </c>
      <c r="F15" s="31" t="n">
        <v>54.8</v>
      </c>
      <c r="G15" s="31" t="n">
        <v>52.9</v>
      </c>
      <c r="H15" s="31" t="n">
        <v>49.6</v>
      </c>
    </row>
    <row r="16" customFormat="false" ht="22.7" hidden="false" customHeight="true" outlineLevel="0" collapsed="false">
      <c r="A16" s="27" t="s">
        <v>5</v>
      </c>
      <c r="B16" s="21" t="s">
        <v>23</v>
      </c>
      <c r="C16" s="32"/>
      <c r="D16" s="33"/>
      <c r="E16" s="33"/>
      <c r="F16" s="33"/>
      <c r="G16" s="33"/>
      <c r="H16" s="33"/>
    </row>
    <row r="17" customFormat="false" ht="22.7" hidden="false" customHeight="true" outlineLevel="0" collapsed="false">
      <c r="A17" s="20" t="s">
        <v>24</v>
      </c>
      <c r="B17" s="21" t="s">
        <v>25</v>
      </c>
      <c r="C17" s="30" t="n">
        <v>22.8477333333333</v>
      </c>
      <c r="D17" s="31" t="n">
        <v>28.1817333333333</v>
      </c>
      <c r="E17" s="31" t="n">
        <v>24.8996</v>
      </c>
      <c r="F17" s="31" t="n">
        <v>24.68</v>
      </c>
      <c r="G17" s="31" t="n">
        <v>25.5</v>
      </c>
      <c r="H17" s="31" t="n">
        <v>26.9</v>
      </c>
    </row>
    <row r="18" customFormat="false" ht="22.7" hidden="false" customHeight="true" outlineLevel="0" collapsed="false">
      <c r="A18" s="16" t="s">
        <v>26</v>
      </c>
      <c r="B18" s="17" t="s">
        <v>27</v>
      </c>
      <c r="C18" s="34" t="n">
        <v>8.172139</v>
      </c>
      <c r="D18" s="35" t="n">
        <v>8.262327</v>
      </c>
      <c r="E18" s="35" t="n">
        <v>9.3</v>
      </c>
      <c r="F18" s="35" t="n">
        <v>9.8</v>
      </c>
      <c r="G18" s="35" t="n">
        <v>9.74</v>
      </c>
      <c r="H18" s="35" t="n">
        <v>10.13</v>
      </c>
    </row>
    <row r="19" customFormat="false" ht="22.7" hidden="false" customHeight="true" outlineLevel="0" collapsed="false">
      <c r="A19" s="27" t="s">
        <v>28</v>
      </c>
      <c r="B19" s="21" t="s">
        <v>29</v>
      </c>
      <c r="C19" s="28"/>
      <c r="D19" s="25"/>
      <c r="E19" s="29"/>
      <c r="F19" s="29"/>
      <c r="G19" s="29"/>
      <c r="H19" s="29"/>
    </row>
    <row r="20" customFormat="false" ht="22.7" hidden="false" customHeight="true" outlineLevel="0" collapsed="false">
      <c r="A20" s="20" t="s">
        <v>30</v>
      </c>
      <c r="B20" s="21" t="s">
        <v>31</v>
      </c>
      <c r="C20" s="24" t="n">
        <v>7.644824</v>
      </c>
      <c r="D20" s="25" t="n">
        <v>8.088165</v>
      </c>
      <c r="E20" s="25" t="n">
        <v>8.23</v>
      </c>
      <c r="F20" s="25" t="n">
        <v>8.330012</v>
      </c>
      <c r="G20" s="25" t="n">
        <v>8.65</v>
      </c>
      <c r="H20" s="25" t="n">
        <v>8.74</v>
      </c>
    </row>
    <row r="21" customFormat="false" ht="22.7" hidden="false" customHeight="true" outlineLevel="0" collapsed="false">
      <c r="A21" s="20" t="s">
        <v>32</v>
      </c>
      <c r="B21" s="21" t="s">
        <v>33</v>
      </c>
      <c r="C21" s="24" t="n">
        <v>3.486674</v>
      </c>
      <c r="D21" s="25" t="n">
        <v>3.647307</v>
      </c>
      <c r="E21" s="25" t="n">
        <v>3.77</v>
      </c>
      <c r="F21" s="25" t="n">
        <v>3.863466</v>
      </c>
      <c r="G21" s="25" t="n">
        <v>3.98</v>
      </c>
      <c r="H21" s="25" t="n">
        <v>4.08</v>
      </c>
    </row>
    <row r="22" customFormat="false" ht="22.7" hidden="false" customHeight="true" outlineLevel="0" collapsed="false">
      <c r="A22" s="20" t="s">
        <v>34</v>
      </c>
      <c r="B22" s="21" t="s">
        <v>35</v>
      </c>
      <c r="C22" s="24" t="n">
        <v>7.166194</v>
      </c>
      <c r="D22" s="25" t="n">
        <v>7.216188</v>
      </c>
      <c r="E22" s="25" t="n">
        <v>7.01</v>
      </c>
      <c r="F22" s="25" t="n">
        <v>8.119344</v>
      </c>
      <c r="G22" s="25" t="n">
        <v>8.24</v>
      </c>
      <c r="H22" s="25" t="n">
        <v>8.44</v>
      </c>
    </row>
    <row r="23" customFormat="false" ht="22.7" hidden="false" customHeight="true" outlineLevel="0" collapsed="false">
      <c r="A23" s="20" t="s">
        <v>32</v>
      </c>
      <c r="B23" s="21" t="s">
        <v>33</v>
      </c>
      <c r="C23" s="24" t="n">
        <v>1.289101</v>
      </c>
      <c r="D23" s="25" t="n">
        <v>1.255926</v>
      </c>
      <c r="E23" s="25" t="n">
        <v>1.26</v>
      </c>
      <c r="F23" s="25" t="n">
        <v>1.529449</v>
      </c>
      <c r="G23" s="25" t="n">
        <v>1.7</v>
      </c>
      <c r="H23" s="25" t="n">
        <v>1.77</v>
      </c>
    </row>
    <row r="24" customFormat="false" ht="22.7" hidden="false" customHeight="true" outlineLevel="0" collapsed="false">
      <c r="A24" s="20" t="s">
        <v>36</v>
      </c>
      <c r="B24" s="21" t="s">
        <v>37</v>
      </c>
      <c r="C24" s="24" t="n">
        <v>0.6726</v>
      </c>
      <c r="D24" s="25" t="n">
        <v>0.7359</v>
      </c>
      <c r="E24" s="25" t="n">
        <v>0.81</v>
      </c>
      <c r="F24" s="25" t="n">
        <v>0.67476</v>
      </c>
      <c r="G24" s="25" t="n">
        <v>0.68</v>
      </c>
      <c r="H24" s="25" t="n">
        <v>0.66</v>
      </c>
    </row>
    <row r="25" customFormat="false" ht="22.7" hidden="false" customHeight="true" outlineLevel="0" collapsed="false">
      <c r="A25" s="20" t="s">
        <v>32</v>
      </c>
      <c r="B25" s="21" t="s">
        <v>33</v>
      </c>
      <c r="C25" s="24" t="n">
        <v>0.3482</v>
      </c>
      <c r="D25" s="25" t="n">
        <v>0.37667</v>
      </c>
      <c r="E25" s="25" t="n">
        <v>0.37</v>
      </c>
      <c r="F25" s="25" t="n">
        <v>0.262958</v>
      </c>
      <c r="G25" s="25" t="n">
        <v>0.27</v>
      </c>
      <c r="H25" s="25" t="n">
        <v>0.27</v>
      </c>
    </row>
    <row r="26" customFormat="false" ht="22.7" hidden="false" customHeight="true" outlineLevel="0" collapsed="false">
      <c r="A26" s="20" t="s">
        <v>38</v>
      </c>
      <c r="B26" s="21" t="s">
        <v>39</v>
      </c>
      <c r="C26" s="24" t="n">
        <v>6.301709</v>
      </c>
      <c r="D26" s="25" t="n">
        <v>6.467795</v>
      </c>
      <c r="E26" s="25" t="n">
        <v>8.06</v>
      </c>
      <c r="F26" s="25" t="n">
        <v>8.599386</v>
      </c>
      <c r="G26" s="25" t="n">
        <v>7.88</v>
      </c>
      <c r="H26" s="25" t="n">
        <v>8.3</v>
      </c>
    </row>
    <row r="27" customFormat="false" ht="22.7" hidden="false" customHeight="true" outlineLevel="0" collapsed="false">
      <c r="A27" s="20" t="s">
        <v>40</v>
      </c>
      <c r="B27" s="21" t="s">
        <v>33</v>
      </c>
      <c r="C27" s="24" t="n">
        <v>3.040916</v>
      </c>
      <c r="D27" s="25" t="n">
        <v>2.982424</v>
      </c>
      <c r="E27" s="25" t="n">
        <v>3.9</v>
      </c>
      <c r="F27" s="25" t="n">
        <v>4.147921</v>
      </c>
      <c r="G27" s="25" t="n">
        <v>3.79</v>
      </c>
      <c r="H27" s="25" t="n">
        <v>4.01</v>
      </c>
    </row>
    <row r="28" customFormat="false" ht="22.7" hidden="false" customHeight="true" outlineLevel="0" collapsed="false">
      <c r="A28" s="16" t="s">
        <v>41</v>
      </c>
      <c r="B28" s="17" t="s">
        <v>42</v>
      </c>
      <c r="C28" s="34" t="n">
        <v>3113.355</v>
      </c>
      <c r="D28" s="35" t="n">
        <v>5405.8641</v>
      </c>
      <c r="E28" s="35" t="n">
        <v>5329.17</v>
      </c>
      <c r="F28" s="35" t="n">
        <v>6472.24</v>
      </c>
      <c r="G28" s="35" t="n">
        <v>7045.8601</v>
      </c>
      <c r="H28" s="35" t="n">
        <v>7377.47</v>
      </c>
    </row>
    <row r="29" customFormat="false" ht="22.7" hidden="false" customHeight="true" outlineLevel="0" collapsed="false">
      <c r="A29" s="20" t="s">
        <v>43</v>
      </c>
      <c r="B29" s="21" t="s">
        <v>44</v>
      </c>
      <c r="C29" s="24" t="n">
        <f aca="false">2425204.12/1000</f>
        <v>2425.20412</v>
      </c>
      <c r="D29" s="25" t="n">
        <v>4149.1589</v>
      </c>
      <c r="E29" s="25" t="n">
        <v>4308.09</v>
      </c>
      <c r="F29" s="25" t="n">
        <v>5415.3</v>
      </c>
      <c r="G29" s="25" t="n">
        <v>5734.14</v>
      </c>
      <c r="H29" s="25" t="n">
        <v>6005.99</v>
      </c>
    </row>
    <row r="30" customFormat="false" ht="22.7" hidden="false" customHeight="true" outlineLevel="0" collapsed="false">
      <c r="A30" s="20" t="s">
        <v>45</v>
      </c>
      <c r="B30" s="21" t="s">
        <v>46</v>
      </c>
      <c r="C30" s="22" t="n">
        <v>26162.7686666667</v>
      </c>
      <c r="D30" s="23" t="n">
        <v>42953.9893333333</v>
      </c>
      <c r="E30" s="23" t="n">
        <v>51307.16</v>
      </c>
      <c r="F30" s="23" t="n">
        <v>59912.0933333333</v>
      </c>
      <c r="G30" s="23" t="n">
        <v>66123.53</v>
      </c>
      <c r="H30" s="23" t="n">
        <v>70860</v>
      </c>
    </row>
    <row r="31" customFormat="false" ht="22.7" hidden="false" customHeight="true" outlineLevel="0" collapsed="false">
      <c r="A31" s="16" t="s">
        <v>47</v>
      </c>
      <c r="B31" s="17" t="s">
        <v>48</v>
      </c>
      <c r="C31" s="34" t="n">
        <v>6.119196</v>
      </c>
      <c r="D31" s="35" t="n">
        <v>6.22</v>
      </c>
      <c r="E31" s="35" t="n">
        <v>6.39</v>
      </c>
      <c r="F31" s="35" t="n">
        <v>6.52</v>
      </c>
      <c r="G31" s="35" t="n">
        <v>6.56</v>
      </c>
      <c r="H31" s="35" t="n">
        <v>6.54</v>
      </c>
    </row>
    <row r="32" customFormat="false" ht="22.7" hidden="false" customHeight="true" outlineLevel="0" collapsed="false">
      <c r="A32" s="16" t="s">
        <v>49</v>
      </c>
      <c r="B32" s="17" t="s">
        <v>50</v>
      </c>
      <c r="C32" s="34" t="n">
        <v>2061.90886</v>
      </c>
      <c r="D32" s="35" t="n">
        <v>1995.35696</v>
      </c>
      <c r="E32" s="35" t="n">
        <v>1805.38</v>
      </c>
      <c r="F32" s="35" t="n">
        <v>1996.96346</v>
      </c>
      <c r="G32" s="35" t="n">
        <v>1886.4</v>
      </c>
      <c r="H32" s="35" t="n">
        <v>1956.18</v>
      </c>
    </row>
    <row r="33" customFormat="false" ht="4.5" hidden="false" customHeight="true" outlineLevel="0" collapsed="false">
      <c r="A33" s="36" t="s">
        <v>5</v>
      </c>
      <c r="B33" s="37" t="s">
        <v>6</v>
      </c>
      <c r="C33" s="38"/>
      <c r="D33" s="39"/>
      <c r="E33" s="39"/>
      <c r="F33" s="39"/>
      <c r="G33" s="39"/>
      <c r="H33" s="39"/>
    </row>
    <row r="34" customFormat="false" ht="1.5" hidden="false" customHeight="true" outlineLevel="0" collapsed="false">
      <c r="A34" s="40"/>
      <c r="B34" s="41"/>
    </row>
  </sheetData>
  <mergeCells count="12">
    <mergeCell ref="A1:H1"/>
    <mergeCell ref="A2:H2"/>
    <mergeCell ref="A3:H3"/>
    <mergeCell ref="A4:B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39:47Z</dcterms:created>
  <dc:creator>lh</dc:creator>
  <dc:description/>
  <dc:language>en-US</dc:language>
  <cp:lastModifiedBy>msl</cp:lastModifiedBy>
  <cp:lastPrinted>2016-07-11T02:09:20Z</cp:lastPrinted>
  <dcterms:modified xsi:type="dcterms:W3CDTF">2016-07-25T07:44:28Z</dcterms:modified>
  <cp:revision>0</cp:revision>
  <dc:subject/>
  <dc:title/>
</cp:coreProperties>
</file>